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Diagramm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Gesell-</t>
  </si>
  <si>
    <t xml:space="preserve">Werk/Anlage</t>
  </si>
  <si>
    <t xml:space="preserve">Konzessions-</t>
  </si>
  <si>
    <t xml:space="preserve">installierte </t>
  </si>
  <si>
    <t xml:space="preserve">Ø Produktion</t>
  </si>
  <si>
    <t xml:space="preserve">schaft</t>
  </si>
  <si>
    <t xml:space="preserve">Ende (Jahr)</t>
  </si>
  <si>
    <t xml:space="preserve">Leistung (MW)</t>
  </si>
  <si>
    <t xml:space="preserve">GWh</t>
  </si>
  <si>
    <t xml:space="preserve">Anno</t>
  </si>
  <si>
    <t xml:space="preserve">Potenza cumulata (MW)</t>
  </si>
  <si>
    <t xml:space="preserve">Produzione annua cumulata (GWh)</t>
  </si>
  <si>
    <t xml:space="preserve">REK</t>
  </si>
  <si>
    <t xml:space="preserve">Morteratsch</t>
  </si>
  <si>
    <t xml:space="preserve">RE</t>
  </si>
  <si>
    <t xml:space="preserve">Campocologno I &amp; II</t>
  </si>
  <si>
    <t xml:space="preserve">EWZN</t>
  </si>
  <si>
    <t xml:space="preserve">Tiefencastel West</t>
  </si>
  <si>
    <t xml:space="preserve">HSAG</t>
  </si>
  <si>
    <t xml:space="preserve">Pintrun</t>
  </si>
  <si>
    <t xml:space="preserve">Tavanasa</t>
  </si>
  <si>
    <t xml:space="preserve">Russein</t>
  </si>
  <si>
    <t xml:space="preserve">CAG</t>
  </si>
  <si>
    <t xml:space="preserve">Roveredo</t>
  </si>
  <si>
    <t xml:space="preserve">Tinzen</t>
  </si>
  <si>
    <t xml:space="preserve">KWZ</t>
  </si>
  <si>
    <t xml:space="preserve">Zervreila, Safien, Rothenbrunnen, Realta</t>
  </si>
  <si>
    <t xml:space="preserve">ELIN</t>
  </si>
  <si>
    <t xml:space="preserve">Lostallo</t>
  </si>
  <si>
    <t xml:space="preserve">EWZS</t>
  </si>
  <si>
    <t xml:space="preserve">Bergeller KW</t>
  </si>
  <si>
    <t xml:space="preserve">EWF</t>
  </si>
  <si>
    <t xml:space="preserve">Bargaus</t>
  </si>
  <si>
    <t xml:space="preserve">KWF</t>
  </si>
  <si>
    <t xml:space="preserve">MKW</t>
  </si>
  <si>
    <t xml:space="preserve">Soazza</t>
  </si>
  <si>
    <t xml:space="preserve">Sägenbach, Taschinasbach (alt)</t>
  </si>
  <si>
    <t xml:space="preserve">KHR</t>
  </si>
  <si>
    <t xml:space="preserve">Ferrera, Bärenburg, Sils, Thusis</t>
  </si>
  <si>
    <t xml:space="preserve">KWR</t>
  </si>
  <si>
    <t xml:space="preserve">Domat/Ems</t>
  </si>
  <si>
    <t xml:space="preserve">Isola</t>
  </si>
  <si>
    <t xml:space="preserve">Valbella</t>
  </si>
  <si>
    <t xml:space="preserve">KWRh</t>
  </si>
  <si>
    <t xml:space="preserve">Rheinmühle</t>
  </si>
  <si>
    <t xml:space="preserve">Grono</t>
  </si>
  <si>
    <t xml:space="preserve">REI</t>
  </si>
  <si>
    <t xml:space="preserve">Ferrera alt</t>
  </si>
  <si>
    <t xml:space="preserve">ALK</t>
  </si>
  <si>
    <t xml:space="preserve">Filisur</t>
  </si>
  <si>
    <t xml:space="preserve">KVR</t>
  </si>
  <si>
    <t xml:space="preserve">Sedrun, Tavanasa</t>
  </si>
  <si>
    <t xml:space="preserve">EKW</t>
  </si>
  <si>
    <t xml:space="preserve">Ova Spin, Pradella</t>
  </si>
  <si>
    <t xml:space="preserve">Silvaplana</t>
  </si>
  <si>
    <t xml:space="preserve">Tiefencastel Ost</t>
  </si>
  <si>
    <t xml:space="preserve">Ladral</t>
  </si>
  <si>
    <t xml:space="preserve">Solis, Sils, Rothenbrunnen</t>
  </si>
  <si>
    <t xml:space="preserve">Stenna</t>
  </si>
  <si>
    <t xml:space="preserve">Madulain</t>
  </si>
  <si>
    <t xml:space="preserve">GKC</t>
  </si>
  <si>
    <t xml:space="preserve">Sand</t>
  </si>
  <si>
    <t xml:space="preserve">GKL</t>
  </si>
  <si>
    <t xml:space="preserve">Lüen</t>
  </si>
  <si>
    <t xml:space="preserve">EWSM</t>
  </si>
  <si>
    <t xml:space="preserve">Islas</t>
  </si>
  <si>
    <t xml:space="preserve">EWA</t>
  </si>
  <si>
    <t xml:space="preserve">Litzirüti</t>
  </si>
  <si>
    <t xml:space="preserve">Tiefencastel</t>
  </si>
  <si>
    <t xml:space="preserve">PEM</t>
  </si>
  <si>
    <t xml:space="preserve">Münstertaler KW</t>
  </si>
  <si>
    <t xml:space="preserve">KWI</t>
  </si>
  <si>
    <t xml:space="preserve">Ilanz I &amp; II</t>
  </si>
  <si>
    <t xml:space="preserve">Martina</t>
  </si>
  <si>
    <t xml:space="preserve">Lunschania</t>
  </si>
  <si>
    <t xml:space="preserve">KWFT</t>
  </si>
  <si>
    <t xml:space="preserve">Ferrera</t>
  </si>
  <si>
    <t xml:space="preserve">REK </t>
  </si>
  <si>
    <t xml:space="preserve">Klosters, Schlappin, Küblis</t>
  </si>
  <si>
    <t xml:space="preserve">Palue, Cavaglia, Robbi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919214166153"/>
          <c:y val="0.0350937672366244"/>
          <c:w val="0.908774557307726"/>
          <c:h val="0.91057639271925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G$2</c:f>
              <c:strCache>
                <c:ptCount val="1"/>
                <c:pt idx="0">
                  <c:v>Potenza cumulata (M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3:$F$49</c:f>
              <c:numCache>
                <c:formatCode>General</c:formatCode>
                <c:ptCount val="47"/>
                <c:pt idx="1">
                  <c:v>2013</c:v>
                </c:pt>
                <c:pt idx="2">
                  <c:v>2020</c:v>
                </c:pt>
                <c:pt idx="3">
                  <c:v>2022</c:v>
                </c:pt>
                <c:pt idx="4">
                  <c:v>2024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35</c:v>
                </c:pt>
                <c:pt idx="9">
                  <c:v>2037</c:v>
                </c:pt>
                <c:pt idx="10">
                  <c:v>2038</c:v>
                </c:pt>
                <c:pt idx="11">
                  <c:v>2039</c:v>
                </c:pt>
                <c:pt idx="12">
                  <c:v>2040</c:v>
                </c:pt>
                <c:pt idx="13">
                  <c:v>2040</c:v>
                </c:pt>
                <c:pt idx="14">
                  <c:v>2041</c:v>
                </c:pt>
                <c:pt idx="15">
                  <c:v>2042</c:v>
                </c:pt>
                <c:pt idx="16">
                  <c:v>2042</c:v>
                </c:pt>
                <c:pt idx="17">
                  <c:v>2042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4</c:v>
                </c:pt>
                <c:pt idx="22">
                  <c:v>2045</c:v>
                </c:pt>
                <c:pt idx="23">
                  <c:v>2045</c:v>
                </c:pt>
                <c:pt idx="24">
                  <c:v>2048</c:v>
                </c:pt>
                <c:pt idx="25">
                  <c:v>2050</c:v>
                </c:pt>
                <c:pt idx="26">
                  <c:v>2050</c:v>
                </c:pt>
                <c:pt idx="27">
                  <c:v>2050</c:v>
                </c:pt>
                <c:pt idx="28">
                  <c:v>2052</c:v>
                </c:pt>
                <c:pt idx="29">
                  <c:v>2057</c:v>
                </c:pt>
                <c:pt idx="30">
                  <c:v>2058</c:v>
                </c:pt>
                <c:pt idx="31">
                  <c:v>2060</c:v>
                </c:pt>
                <c:pt idx="32">
                  <c:v>2060</c:v>
                </c:pt>
                <c:pt idx="33">
                  <c:v>2063</c:v>
                </c:pt>
                <c:pt idx="34">
                  <c:v>2067</c:v>
                </c:pt>
                <c:pt idx="35">
                  <c:v>2067</c:v>
                </c:pt>
                <c:pt idx="36">
                  <c:v>2068</c:v>
                </c:pt>
                <c:pt idx="37">
                  <c:v>2070</c:v>
                </c:pt>
                <c:pt idx="38">
                  <c:v>2071</c:v>
                </c:pt>
                <c:pt idx="39">
                  <c:v>2074</c:v>
                </c:pt>
                <c:pt idx="40">
                  <c:v>2076</c:v>
                </c:pt>
                <c:pt idx="41">
                  <c:v>2078</c:v>
                </c:pt>
                <c:pt idx="42">
                  <c:v>2085</c:v>
                </c:pt>
                <c:pt idx="43">
                  <c:v>2090</c:v>
                </c:pt>
              </c:numCache>
            </c:numRef>
          </c:xVal>
          <c:yVal>
            <c:numRef>
              <c:f>Tabelle1!$G$3:$G$49</c:f>
              <c:numCache>
                <c:formatCode>General</c:formatCode>
                <c:ptCount val="47"/>
                <c:pt idx="1">
                  <c:v>0.57</c:v>
                </c:pt>
                <c:pt idx="2">
                  <c:v>52.19</c:v>
                </c:pt>
                <c:pt idx="3">
                  <c:v>78.19</c:v>
                </c:pt>
                <c:pt idx="4">
                  <c:v>84.67</c:v>
                </c:pt>
                <c:pt idx="5">
                  <c:v>88.67</c:v>
                </c:pt>
                <c:pt idx="6">
                  <c:v>99.19</c:v>
                </c:pt>
                <c:pt idx="7">
                  <c:v>119.99</c:v>
                </c:pt>
                <c:pt idx="8">
                  <c:v>189.49</c:v>
                </c:pt>
                <c:pt idx="9">
                  <c:v>462.49</c:v>
                </c:pt>
                <c:pt idx="10">
                  <c:v>487.49</c:v>
                </c:pt>
                <c:pt idx="11">
                  <c:v>696.18</c:v>
                </c:pt>
                <c:pt idx="12">
                  <c:v>699</c:v>
                </c:pt>
                <c:pt idx="13">
                  <c:v>711.5</c:v>
                </c:pt>
                <c:pt idx="14">
                  <c:v>794.5</c:v>
                </c:pt>
                <c:pt idx="15">
                  <c:v>794.77</c:v>
                </c:pt>
                <c:pt idx="16">
                  <c:v>1397.7</c:v>
                </c:pt>
                <c:pt idx="17">
                  <c:v>1416.76</c:v>
                </c:pt>
                <c:pt idx="18">
                  <c:v>1437.66</c:v>
                </c:pt>
                <c:pt idx="19">
                  <c:v>1441.86</c:v>
                </c:pt>
                <c:pt idx="20">
                  <c:v>1441.93</c:v>
                </c:pt>
                <c:pt idx="21">
                  <c:v>1479.43</c:v>
                </c:pt>
                <c:pt idx="22">
                  <c:v>1480.03</c:v>
                </c:pt>
                <c:pt idx="23">
                  <c:v>1545.03</c:v>
                </c:pt>
                <c:pt idx="24">
                  <c:v>1875.78</c:v>
                </c:pt>
                <c:pt idx="25">
                  <c:v>2233.05</c:v>
                </c:pt>
                <c:pt idx="26">
                  <c:v>2234.52</c:v>
                </c:pt>
                <c:pt idx="27">
                  <c:v>2286.52</c:v>
                </c:pt>
                <c:pt idx="28">
                  <c:v>2291.62</c:v>
                </c:pt>
                <c:pt idx="29">
                  <c:v>2369.153</c:v>
                </c:pt>
                <c:pt idx="30">
                  <c:v>2370.883</c:v>
                </c:pt>
                <c:pt idx="31">
                  <c:v>2372.443</c:v>
                </c:pt>
                <c:pt idx="32">
                  <c:v>2381.883</c:v>
                </c:pt>
                <c:pt idx="33">
                  <c:v>2389.083</c:v>
                </c:pt>
                <c:pt idx="34">
                  <c:v>2393.483</c:v>
                </c:pt>
                <c:pt idx="35">
                  <c:v>2398.483</c:v>
                </c:pt>
                <c:pt idx="36">
                  <c:v>2422.483</c:v>
                </c:pt>
                <c:pt idx="37">
                  <c:v>2425.553</c:v>
                </c:pt>
                <c:pt idx="38">
                  <c:v>2509.553</c:v>
                </c:pt>
                <c:pt idx="39">
                  <c:v>2593.553</c:v>
                </c:pt>
                <c:pt idx="40">
                  <c:v>2594.493</c:v>
                </c:pt>
                <c:pt idx="41">
                  <c:v>2598.723</c:v>
                </c:pt>
                <c:pt idx="42">
                  <c:v>2666.923</c:v>
                </c:pt>
                <c:pt idx="43">
                  <c:v>2712.6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H$2</c:f>
              <c:strCache>
                <c:ptCount val="1"/>
                <c:pt idx="0">
                  <c:v>Produzione annua cumulata (GWh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3:$F$49</c:f>
              <c:numCache>
                <c:formatCode>General</c:formatCode>
                <c:ptCount val="47"/>
                <c:pt idx="1">
                  <c:v>2013</c:v>
                </c:pt>
                <c:pt idx="2">
                  <c:v>2020</c:v>
                </c:pt>
                <c:pt idx="3">
                  <c:v>2022</c:v>
                </c:pt>
                <c:pt idx="4">
                  <c:v>2024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35</c:v>
                </c:pt>
                <c:pt idx="9">
                  <c:v>2037</c:v>
                </c:pt>
                <c:pt idx="10">
                  <c:v>2038</c:v>
                </c:pt>
                <c:pt idx="11">
                  <c:v>2039</c:v>
                </c:pt>
                <c:pt idx="12">
                  <c:v>2040</c:v>
                </c:pt>
                <c:pt idx="13">
                  <c:v>2040</c:v>
                </c:pt>
                <c:pt idx="14">
                  <c:v>2041</c:v>
                </c:pt>
                <c:pt idx="15">
                  <c:v>2042</c:v>
                </c:pt>
                <c:pt idx="16">
                  <c:v>2042</c:v>
                </c:pt>
                <c:pt idx="17">
                  <c:v>2042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4</c:v>
                </c:pt>
                <c:pt idx="22">
                  <c:v>2045</c:v>
                </c:pt>
                <c:pt idx="23">
                  <c:v>2045</c:v>
                </c:pt>
                <c:pt idx="24">
                  <c:v>2048</c:v>
                </c:pt>
                <c:pt idx="25">
                  <c:v>2050</c:v>
                </c:pt>
                <c:pt idx="26">
                  <c:v>2050</c:v>
                </c:pt>
                <c:pt idx="27">
                  <c:v>2050</c:v>
                </c:pt>
                <c:pt idx="28">
                  <c:v>2052</c:v>
                </c:pt>
                <c:pt idx="29">
                  <c:v>2057</c:v>
                </c:pt>
                <c:pt idx="30">
                  <c:v>2058</c:v>
                </c:pt>
                <c:pt idx="31">
                  <c:v>2060</c:v>
                </c:pt>
                <c:pt idx="32">
                  <c:v>2060</c:v>
                </c:pt>
                <c:pt idx="33">
                  <c:v>2063</c:v>
                </c:pt>
                <c:pt idx="34">
                  <c:v>2067</c:v>
                </c:pt>
                <c:pt idx="35">
                  <c:v>2067</c:v>
                </c:pt>
                <c:pt idx="36">
                  <c:v>2068</c:v>
                </c:pt>
                <c:pt idx="37">
                  <c:v>2070</c:v>
                </c:pt>
                <c:pt idx="38">
                  <c:v>2071</c:v>
                </c:pt>
                <c:pt idx="39">
                  <c:v>2074</c:v>
                </c:pt>
                <c:pt idx="40">
                  <c:v>2076</c:v>
                </c:pt>
                <c:pt idx="41">
                  <c:v>2078</c:v>
                </c:pt>
                <c:pt idx="42">
                  <c:v>2085</c:v>
                </c:pt>
                <c:pt idx="43">
                  <c:v>2090</c:v>
                </c:pt>
              </c:numCache>
            </c:numRef>
          </c:xVal>
          <c:yVal>
            <c:numRef>
              <c:f>Tabelle1!$H$3:$H$49</c:f>
              <c:numCache>
                <c:formatCode>General</c:formatCode>
                <c:ptCount val="47"/>
                <c:pt idx="1">
                  <c:v>3.7</c:v>
                </c:pt>
                <c:pt idx="2">
                  <c:v>204.7</c:v>
                </c:pt>
                <c:pt idx="3">
                  <c:v>282.47</c:v>
                </c:pt>
                <c:pt idx="4">
                  <c:v>313.27</c:v>
                </c:pt>
                <c:pt idx="5">
                  <c:v>331.87</c:v>
                </c:pt>
                <c:pt idx="6">
                  <c:v>383.87</c:v>
                </c:pt>
                <c:pt idx="7">
                  <c:v>473.27</c:v>
                </c:pt>
                <c:pt idx="8">
                  <c:v>685.71</c:v>
                </c:pt>
                <c:pt idx="9">
                  <c:v>1261.71</c:v>
                </c:pt>
                <c:pt idx="10">
                  <c:v>1333.41</c:v>
                </c:pt>
                <c:pt idx="11">
                  <c:v>1823.37</c:v>
                </c:pt>
                <c:pt idx="12">
                  <c:v>1837.07</c:v>
                </c:pt>
                <c:pt idx="13">
                  <c:v>1891.37</c:v>
                </c:pt>
                <c:pt idx="14">
                  <c:v>2136.47</c:v>
                </c:pt>
                <c:pt idx="15">
                  <c:v>2137.87</c:v>
                </c:pt>
                <c:pt idx="16">
                  <c:v>3514.57</c:v>
                </c:pt>
                <c:pt idx="17">
                  <c:v>3620.87</c:v>
                </c:pt>
                <c:pt idx="18">
                  <c:v>3683.67</c:v>
                </c:pt>
                <c:pt idx="19">
                  <c:v>3693.57</c:v>
                </c:pt>
                <c:pt idx="20">
                  <c:v>3693.87</c:v>
                </c:pt>
                <c:pt idx="21">
                  <c:v>3787.83</c:v>
                </c:pt>
                <c:pt idx="22">
                  <c:v>3790.06</c:v>
                </c:pt>
                <c:pt idx="23">
                  <c:v>4079.86</c:v>
                </c:pt>
                <c:pt idx="24">
                  <c:v>4907.56</c:v>
                </c:pt>
                <c:pt idx="25">
                  <c:v>6021.98</c:v>
                </c:pt>
                <c:pt idx="26">
                  <c:v>6026.78</c:v>
                </c:pt>
                <c:pt idx="27">
                  <c:v>6191.87</c:v>
                </c:pt>
                <c:pt idx="28">
                  <c:v>6207.4</c:v>
                </c:pt>
                <c:pt idx="29">
                  <c:v>6554.91</c:v>
                </c:pt>
                <c:pt idx="30">
                  <c:v>6562.61</c:v>
                </c:pt>
                <c:pt idx="31">
                  <c:v>6569.01</c:v>
                </c:pt>
                <c:pt idx="32">
                  <c:v>6618.01</c:v>
                </c:pt>
                <c:pt idx="33">
                  <c:v>6661.29</c:v>
                </c:pt>
                <c:pt idx="34">
                  <c:v>6677.29</c:v>
                </c:pt>
                <c:pt idx="35">
                  <c:v>6699.59</c:v>
                </c:pt>
                <c:pt idx="36">
                  <c:v>6803.99</c:v>
                </c:pt>
                <c:pt idx="37">
                  <c:v>6821.49</c:v>
                </c:pt>
                <c:pt idx="38">
                  <c:v>7098.29</c:v>
                </c:pt>
                <c:pt idx="39">
                  <c:v>7396.99</c:v>
                </c:pt>
                <c:pt idx="40">
                  <c:v>7399</c:v>
                </c:pt>
                <c:pt idx="41">
                  <c:v>7417.51</c:v>
                </c:pt>
                <c:pt idx="42">
                  <c:v>7649.11</c:v>
                </c:pt>
                <c:pt idx="43">
                  <c:v>7788.71</c:v>
                </c:pt>
              </c:numCache>
            </c:numRef>
          </c:yVal>
          <c:smooth val="0"/>
        </c:ser>
        <c:axId val="48270242"/>
        <c:axId val="58082899"/>
      </c:scatterChart>
      <c:valAx>
        <c:axId val="48270242"/>
        <c:scaling>
          <c:orientation val="minMax"/>
          <c:max val="2090"/>
          <c:min val="20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no</a:t>
                </a:r>
              </a:p>
            </c:rich>
          </c:tx>
          <c:layout>
            <c:manualLayout>
              <c:xMode val="edge"/>
              <c:yMode val="edge"/>
              <c:x val="0.492908113822571"/>
              <c:y val="0.930846662989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2899"/>
        <c:crossesAt val="0"/>
        <c:crossBetween val="midCat"/>
      </c:valAx>
      <c:valAx>
        <c:axId val="58082899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 o GWh</a:t>
                </a:r>
              </a:p>
            </c:rich>
          </c:tx>
          <c:layout>
            <c:manualLayout>
              <c:xMode val="edge"/>
              <c:yMode val="edge"/>
              <c:x val="0.0129504008457405"/>
              <c:y val="0.1569911748483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02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82459695181"/>
          <c:y val="0.160369553226696"/>
          <c:w val="0.293718615099991"/>
          <c:h val="0.109487038058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84440</xdr:colOff>
      <xdr:row>2</xdr:row>
      <xdr:rowOff>68760</xdr:rowOff>
    </xdr:from>
    <xdr:to>
      <xdr:col>5</xdr:col>
      <xdr:colOff>611640</xdr:colOff>
      <xdr:row>29</xdr:row>
      <xdr:rowOff>75960</xdr:rowOff>
    </xdr:to>
    <xdr:sp>
      <xdr:nvSpPr>
        <xdr:cNvPr id="1" name="Rechteck 2"/>
        <xdr:cNvSpPr/>
      </xdr:nvSpPr>
      <xdr:spPr>
        <a:xfrm>
          <a:off x="3222720" y="393840"/>
          <a:ext cx="1452960" cy="4396320"/>
        </a:xfrm>
        <a:prstGeom prst="rect">
          <a:avLst/>
        </a:prstGeom>
        <a:blipFill rotWithShape="0">
          <a:blip r:embed="rId2">
            <a:alphaModFix amt="39000"/>
          </a:blip>
          <a:srcRect/>
          <a:tile tx="0" ty="0" sx="100000" sy="100000" algn="ctr"/>
        </a:blip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2</xdr:row>
      <xdr:rowOff>122040</xdr:rowOff>
    </xdr:from>
    <xdr:to>
      <xdr:col>5</xdr:col>
      <xdr:colOff>611640</xdr:colOff>
      <xdr:row>5</xdr:row>
      <xdr:rowOff>31320</xdr:rowOff>
    </xdr:to>
    <xdr:sp>
      <xdr:nvSpPr>
        <xdr:cNvPr id="2" name="Textfeld 3"/>
        <xdr:cNvSpPr/>
      </xdr:nvSpPr>
      <xdr:spPr>
        <a:xfrm>
          <a:off x="3243240" y="447120"/>
          <a:ext cx="143244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centrazione di riversio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3.56"/>
    <col collapsed="false" customWidth="true" hidden="false" outlineLevel="0" max="3" min="3" style="3" width="12.56"/>
    <col collapsed="false" customWidth="true" hidden="false" outlineLevel="0" max="4" min="4" style="4" width="13.56"/>
    <col collapsed="false" customWidth="true" hidden="false" outlineLevel="0" max="5" min="5" style="5" width="12.42"/>
    <col collapsed="false" customWidth="true" hidden="false" outlineLevel="0" max="6" min="6" style="6" width="12.42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/>
      <c r="G1" s="12"/>
      <c r="H1" s="12"/>
    </row>
    <row r="2" customFormat="false" ht="12.75" hidden="false" customHeight="false" outlineLevel="0" collapsed="false">
      <c r="A2" s="13" t="s">
        <v>5</v>
      </c>
      <c r="B2" s="14"/>
      <c r="C2" s="15" t="s">
        <v>6</v>
      </c>
      <c r="D2" s="16" t="s">
        <v>7</v>
      </c>
      <c r="E2" s="17" t="s">
        <v>8</v>
      </c>
      <c r="F2" s="11" t="s">
        <v>9</v>
      </c>
      <c r="G2" s="12" t="s">
        <v>10</v>
      </c>
      <c r="H2" s="12" t="s">
        <v>11</v>
      </c>
    </row>
    <row r="3" customFormat="false" ht="12.75" hidden="false" customHeight="false" outlineLevel="0" collapsed="false">
      <c r="A3" s="18"/>
      <c r="B3" s="19"/>
      <c r="C3" s="20"/>
      <c r="D3" s="21"/>
      <c r="E3" s="22"/>
      <c r="F3" s="23"/>
      <c r="G3" s="5"/>
      <c r="H3" s="5"/>
    </row>
    <row r="4" customFormat="false" ht="12.75" hidden="false" customHeight="false" outlineLevel="0" collapsed="false">
      <c r="A4" s="18" t="s">
        <v>12</v>
      </c>
      <c r="B4" s="19" t="s">
        <v>13</v>
      </c>
      <c r="C4" s="20" t="n">
        <v>2013</v>
      </c>
      <c r="D4" s="21" t="n">
        <v>0.57</v>
      </c>
      <c r="E4" s="22" t="n">
        <v>3.7</v>
      </c>
      <c r="F4" s="23" t="n">
        <v>2013</v>
      </c>
      <c r="G4" s="5" t="n">
        <f aca="false">G3+D4</f>
        <v>0.57</v>
      </c>
      <c r="H4" s="5" t="n">
        <f aca="false">H3+E4</f>
        <v>3.7</v>
      </c>
    </row>
    <row r="5" customFormat="false" ht="12.75" hidden="false" customHeight="false" outlineLevel="0" collapsed="false">
      <c r="A5" s="18" t="s">
        <v>14</v>
      </c>
      <c r="B5" s="19" t="s">
        <v>15</v>
      </c>
      <c r="C5" s="20" t="n">
        <v>2020</v>
      </c>
      <c r="D5" s="21" t="n">
        <v>51.62</v>
      </c>
      <c r="E5" s="22" t="n">
        <v>201</v>
      </c>
      <c r="F5" s="23" t="n">
        <v>2020</v>
      </c>
      <c r="G5" s="5" t="n">
        <f aca="false">G4+D5</f>
        <v>52.19</v>
      </c>
      <c r="H5" s="5" t="n">
        <f aca="false">H4+E5</f>
        <v>204.7</v>
      </c>
    </row>
    <row r="6" customFormat="false" ht="12.75" hidden="false" customHeight="false" outlineLevel="0" collapsed="false">
      <c r="A6" s="18" t="s">
        <v>16</v>
      </c>
      <c r="B6" s="19" t="s">
        <v>17</v>
      </c>
      <c r="C6" s="20" t="n">
        <v>2022</v>
      </c>
      <c r="D6" s="21" t="n">
        <v>26</v>
      </c>
      <c r="E6" s="22" t="n">
        <v>77.77</v>
      </c>
      <c r="F6" s="23" t="n">
        <f aca="false">F5+2</f>
        <v>2022</v>
      </c>
      <c r="G6" s="5" t="n">
        <f aca="false">G5+D6</f>
        <v>78.19</v>
      </c>
      <c r="H6" s="5" t="n">
        <f aca="false">H5+E6</f>
        <v>282.47</v>
      </c>
    </row>
    <row r="7" customFormat="false" ht="12.75" hidden="false" customHeight="false" outlineLevel="0" collapsed="false">
      <c r="A7" s="18" t="s">
        <v>18</v>
      </c>
      <c r="B7" s="19" t="s">
        <v>19</v>
      </c>
      <c r="C7" s="20" t="n">
        <v>2024</v>
      </c>
      <c r="D7" s="21" t="n">
        <v>6.48</v>
      </c>
      <c r="E7" s="22" t="n">
        <v>30.8</v>
      </c>
      <c r="F7" s="23" t="n">
        <f aca="false">F6+2</f>
        <v>2024</v>
      </c>
      <c r="G7" s="5" t="n">
        <f aca="false">G6+D7</f>
        <v>84.67</v>
      </c>
      <c r="H7" s="5" t="n">
        <f aca="false">H6+E7</f>
        <v>313.27</v>
      </c>
    </row>
    <row r="8" customFormat="false" ht="12.75" hidden="false" customHeight="false" outlineLevel="0" collapsed="false">
      <c r="A8" s="18" t="s">
        <v>18</v>
      </c>
      <c r="B8" s="19" t="s">
        <v>20</v>
      </c>
      <c r="C8" s="20" t="n">
        <v>2026</v>
      </c>
      <c r="D8" s="21" t="n">
        <v>4</v>
      </c>
      <c r="E8" s="22" t="n">
        <v>18.6</v>
      </c>
      <c r="F8" s="23" t="n">
        <f aca="false">F7+2</f>
        <v>2026</v>
      </c>
      <c r="G8" s="5" t="n">
        <f aca="false">G7+D8</f>
        <v>88.67</v>
      </c>
      <c r="H8" s="5" t="n">
        <f aca="false">H7+E8</f>
        <v>331.87</v>
      </c>
    </row>
    <row r="9" customFormat="false" ht="12.75" hidden="false" customHeight="false" outlineLevel="0" collapsed="false">
      <c r="A9" s="18" t="s">
        <v>18</v>
      </c>
      <c r="B9" s="19" t="s">
        <v>21</v>
      </c>
      <c r="C9" s="20" t="n">
        <v>2027</v>
      </c>
      <c r="D9" s="21" t="n">
        <v>10.52</v>
      </c>
      <c r="E9" s="22" t="n">
        <v>52</v>
      </c>
      <c r="F9" s="23" t="n">
        <v>2027</v>
      </c>
      <c r="G9" s="5" t="n">
        <f aca="false">G8+D9</f>
        <v>99.19</v>
      </c>
      <c r="H9" s="5" t="n">
        <f aca="false">H8+E9</f>
        <v>383.87</v>
      </c>
    </row>
    <row r="10" customFormat="false" ht="12.75" hidden="false" customHeight="false" outlineLevel="0" collapsed="false">
      <c r="A10" s="18" t="s">
        <v>22</v>
      </c>
      <c r="B10" s="19" t="s">
        <v>23</v>
      </c>
      <c r="C10" s="20" t="n">
        <v>2028</v>
      </c>
      <c r="D10" s="21" t="n">
        <v>20.8</v>
      </c>
      <c r="E10" s="22" t="n">
        <v>89.4</v>
      </c>
      <c r="F10" s="23" t="n">
        <v>2028</v>
      </c>
      <c r="G10" s="5" t="n">
        <f aca="false">G9+D10</f>
        <v>119.99</v>
      </c>
      <c r="H10" s="5" t="n">
        <f aca="false">H9+E10</f>
        <v>473.27</v>
      </c>
    </row>
    <row r="11" customFormat="false" ht="12.75" hidden="false" customHeight="false" outlineLevel="0" collapsed="false">
      <c r="A11" s="18" t="s">
        <v>16</v>
      </c>
      <c r="B11" s="19" t="s">
        <v>24</v>
      </c>
      <c r="C11" s="20" t="n">
        <v>2035</v>
      </c>
      <c r="D11" s="21" t="n">
        <v>69.5</v>
      </c>
      <c r="E11" s="22" t="n">
        <v>212.44</v>
      </c>
      <c r="F11" s="23" t="n">
        <v>2035</v>
      </c>
      <c r="G11" s="5" t="n">
        <f aca="false">G10+D11</f>
        <v>189.49</v>
      </c>
      <c r="H11" s="5" t="n">
        <f aca="false">H10+E11</f>
        <v>685.71</v>
      </c>
    </row>
    <row r="12" customFormat="false" ht="12.75" hidden="false" customHeight="false" outlineLevel="0" collapsed="false">
      <c r="A12" s="18" t="s">
        <v>25</v>
      </c>
      <c r="B12" s="19" t="s">
        <v>26</v>
      </c>
      <c r="C12" s="20" t="n">
        <v>2037</v>
      </c>
      <c r="D12" s="21" t="n">
        <v>273</v>
      </c>
      <c r="E12" s="22" t="n">
        <v>576</v>
      </c>
      <c r="F12" s="23" t="n">
        <v>2037</v>
      </c>
      <c r="G12" s="5" t="n">
        <f aca="false">G11+D12</f>
        <v>462.49</v>
      </c>
      <c r="H12" s="5" t="n">
        <f aca="false">H11+E12</f>
        <v>1261.71</v>
      </c>
    </row>
    <row r="13" customFormat="false" ht="12.75" hidden="false" customHeight="false" outlineLevel="0" collapsed="false">
      <c r="A13" s="18" t="s">
        <v>27</v>
      </c>
      <c r="B13" s="19" t="s">
        <v>28</v>
      </c>
      <c r="C13" s="20" t="n">
        <v>2038</v>
      </c>
      <c r="D13" s="21" t="n">
        <v>25</v>
      </c>
      <c r="E13" s="22" t="n">
        <v>71.7</v>
      </c>
      <c r="F13" s="23" t="n">
        <v>2038</v>
      </c>
      <c r="G13" s="5" t="n">
        <f aca="false">G12+D13</f>
        <v>487.49</v>
      </c>
      <c r="H13" s="5" t="n">
        <f aca="false">H12+E13</f>
        <v>1333.41</v>
      </c>
    </row>
    <row r="14" customFormat="false" ht="12.75" hidden="false" customHeight="false" outlineLevel="0" collapsed="false">
      <c r="A14" s="18" t="s">
        <v>29</v>
      </c>
      <c r="B14" s="19" t="s">
        <v>30</v>
      </c>
      <c r="C14" s="20" t="n">
        <v>2039</v>
      </c>
      <c r="D14" s="21" t="n">
        <v>208.69</v>
      </c>
      <c r="E14" s="22" t="n">
        <v>489.96</v>
      </c>
      <c r="F14" s="23" t="n">
        <v>2039</v>
      </c>
      <c r="G14" s="5" t="n">
        <f aca="false">G13+D14</f>
        <v>696.18</v>
      </c>
      <c r="H14" s="5" t="n">
        <f aca="false">H13+E14</f>
        <v>1823.37</v>
      </c>
    </row>
    <row r="15" customFormat="false" ht="12.75" hidden="false" customHeight="false" outlineLevel="0" collapsed="false">
      <c r="A15" s="18" t="s">
        <v>31</v>
      </c>
      <c r="B15" s="19" t="s">
        <v>32</v>
      </c>
      <c r="C15" s="20" t="n">
        <v>2040</v>
      </c>
      <c r="D15" s="21" t="n">
        <v>2.82</v>
      </c>
      <c r="E15" s="22" t="n">
        <v>13.7</v>
      </c>
      <c r="F15" s="23" t="n">
        <v>2040</v>
      </c>
      <c r="G15" s="5" t="n">
        <f aca="false">G14+D15</f>
        <v>699</v>
      </c>
      <c r="H15" s="5" t="n">
        <f aca="false">H14+E15</f>
        <v>1837.07</v>
      </c>
    </row>
    <row r="16" customFormat="false" ht="12.75" hidden="false" customHeight="false" outlineLevel="0" collapsed="false">
      <c r="A16" s="18" t="s">
        <v>33</v>
      </c>
      <c r="B16" s="19" t="s">
        <v>20</v>
      </c>
      <c r="C16" s="20" t="n">
        <v>2040</v>
      </c>
      <c r="D16" s="21" t="n">
        <v>12.5</v>
      </c>
      <c r="E16" s="22" t="n">
        <v>54.3</v>
      </c>
      <c r="F16" s="23" t="n">
        <v>2040</v>
      </c>
      <c r="G16" s="5" t="n">
        <f aca="false">G15+D16</f>
        <v>711.5</v>
      </c>
      <c r="H16" s="5" t="n">
        <f aca="false">H15+E16</f>
        <v>1891.37</v>
      </c>
    </row>
    <row r="17" customFormat="false" ht="12.75" hidden="false" customHeight="false" outlineLevel="0" collapsed="false">
      <c r="A17" s="18" t="s">
        <v>34</v>
      </c>
      <c r="B17" s="19" t="s">
        <v>35</v>
      </c>
      <c r="C17" s="20" t="n">
        <v>2041</v>
      </c>
      <c r="D17" s="21" t="n">
        <v>83</v>
      </c>
      <c r="E17" s="22" t="n">
        <v>245.1</v>
      </c>
      <c r="F17" s="23" t="n">
        <v>2041</v>
      </c>
      <c r="G17" s="5" t="n">
        <f aca="false">G16+D17</f>
        <v>794.5</v>
      </c>
      <c r="H17" s="5" t="n">
        <f aca="false">H16+E17</f>
        <v>2136.47</v>
      </c>
    </row>
    <row r="18" customFormat="false" ht="12.75" hidden="false" customHeight="false" outlineLevel="0" collapsed="false">
      <c r="A18" s="18" t="s">
        <v>14</v>
      </c>
      <c r="B18" s="19" t="s">
        <v>36</v>
      </c>
      <c r="C18" s="20" t="n">
        <v>2042</v>
      </c>
      <c r="D18" s="21" t="n">
        <v>0.27</v>
      </c>
      <c r="E18" s="22" t="n">
        <v>1.4</v>
      </c>
      <c r="F18" s="23" t="n">
        <v>2042</v>
      </c>
      <c r="G18" s="5" t="n">
        <f aca="false">G17+D18</f>
        <v>794.77</v>
      </c>
      <c r="H18" s="5" t="n">
        <f aca="false">H17+E18</f>
        <v>2137.87</v>
      </c>
    </row>
    <row r="19" customFormat="false" ht="12.75" hidden="false" customHeight="false" outlineLevel="0" collapsed="false">
      <c r="A19" s="18" t="s">
        <v>37</v>
      </c>
      <c r="B19" s="19" t="s">
        <v>38</v>
      </c>
      <c r="C19" s="20" t="n">
        <v>2042</v>
      </c>
      <c r="D19" s="21" t="n">
        <v>602.93</v>
      </c>
      <c r="E19" s="22" t="n">
        <v>1376.7</v>
      </c>
      <c r="F19" s="23" t="n">
        <v>2042</v>
      </c>
      <c r="G19" s="5" t="n">
        <f aca="false">G18+D19</f>
        <v>1397.7</v>
      </c>
      <c r="H19" s="5" t="n">
        <f aca="false">H18+E19</f>
        <v>3514.57</v>
      </c>
    </row>
    <row r="20" customFormat="false" ht="12.75" hidden="false" customHeight="false" outlineLevel="0" collapsed="false">
      <c r="A20" s="18" t="s">
        <v>39</v>
      </c>
      <c r="B20" s="19" t="s">
        <v>40</v>
      </c>
      <c r="C20" s="20" t="n">
        <v>2042</v>
      </c>
      <c r="D20" s="21" t="n">
        <v>19.06</v>
      </c>
      <c r="E20" s="22" t="n">
        <v>106.3</v>
      </c>
      <c r="F20" s="23" t="n">
        <v>2042</v>
      </c>
      <c r="G20" s="5" t="n">
        <f aca="false">G19+D20</f>
        <v>1416.76</v>
      </c>
      <c r="H20" s="5" t="n">
        <f aca="false">H19+E20</f>
        <v>3620.87</v>
      </c>
    </row>
    <row r="21" customFormat="false" ht="12.75" hidden="false" customHeight="false" outlineLevel="0" collapsed="false">
      <c r="A21" s="18" t="s">
        <v>34</v>
      </c>
      <c r="B21" s="19" t="s">
        <v>41</v>
      </c>
      <c r="C21" s="20" t="n">
        <v>2042</v>
      </c>
      <c r="D21" s="21" t="n">
        <v>20.9</v>
      </c>
      <c r="E21" s="22" t="n">
        <v>62.8</v>
      </c>
      <c r="F21" s="23" t="n">
        <v>2042</v>
      </c>
      <c r="G21" s="5" t="n">
        <f aca="false">G20+D21</f>
        <v>1437.66</v>
      </c>
      <c r="H21" s="5" t="n">
        <f aca="false">H20+E21</f>
        <v>3683.67</v>
      </c>
    </row>
    <row r="22" customFormat="false" ht="12.75" hidden="false" customHeight="false" outlineLevel="0" collapsed="false">
      <c r="A22" s="18" t="s">
        <v>34</v>
      </c>
      <c r="B22" s="19" t="s">
        <v>42</v>
      </c>
      <c r="C22" s="20" t="n">
        <v>2043</v>
      </c>
      <c r="D22" s="21" t="n">
        <v>4.2</v>
      </c>
      <c r="E22" s="22" t="n">
        <v>9.9</v>
      </c>
      <c r="F22" s="23" t="n">
        <v>2043</v>
      </c>
      <c r="G22" s="5" t="n">
        <f aca="false">G21+D22</f>
        <v>1441.86</v>
      </c>
      <c r="H22" s="5" t="n">
        <f aca="false">H21+E22</f>
        <v>3693.57</v>
      </c>
    </row>
    <row r="23" customFormat="false" ht="12.75" hidden="false" customHeight="false" outlineLevel="0" collapsed="false">
      <c r="A23" s="18" t="s">
        <v>43</v>
      </c>
      <c r="B23" s="19" t="s">
        <v>44</v>
      </c>
      <c r="C23" s="20" t="n">
        <v>2044</v>
      </c>
      <c r="D23" s="21" t="n">
        <v>0.07</v>
      </c>
      <c r="E23" s="22" t="n">
        <v>0.3</v>
      </c>
      <c r="F23" s="23" t="n">
        <v>2044</v>
      </c>
      <c r="G23" s="5" t="n">
        <f aca="false">G22+D23</f>
        <v>1441.93</v>
      </c>
      <c r="H23" s="5" t="n">
        <f aca="false">H22+E23</f>
        <v>3693.87</v>
      </c>
    </row>
    <row r="24" customFormat="false" ht="12.75" hidden="false" customHeight="false" outlineLevel="0" collapsed="false">
      <c r="A24" s="24" t="s">
        <v>27</v>
      </c>
      <c r="B24" s="25" t="s">
        <v>45</v>
      </c>
      <c r="C24" s="26" t="n">
        <v>2044</v>
      </c>
      <c r="D24" s="27" t="n">
        <v>37.5</v>
      </c>
      <c r="E24" s="28" t="n">
        <v>93.96</v>
      </c>
      <c r="F24" s="23" t="n">
        <v>2044</v>
      </c>
      <c r="G24" s="5" t="n">
        <f aca="false">G23+D24</f>
        <v>1479.43</v>
      </c>
      <c r="H24" s="5" t="n">
        <f aca="false">H23+E24</f>
        <v>3787.83</v>
      </c>
    </row>
    <row r="25" customFormat="false" ht="12.75" hidden="false" customHeight="false" outlineLevel="0" collapsed="false">
      <c r="A25" s="18" t="s">
        <v>46</v>
      </c>
      <c r="B25" s="19" t="s">
        <v>47</v>
      </c>
      <c r="C25" s="20" t="n">
        <v>2045</v>
      </c>
      <c r="D25" s="21" t="n">
        <v>0.6</v>
      </c>
      <c r="E25" s="22" t="n">
        <v>2.23</v>
      </c>
      <c r="F25" s="23" t="n">
        <v>2045</v>
      </c>
      <c r="G25" s="5" t="n">
        <f aca="false">G24+D25</f>
        <v>1480.03</v>
      </c>
      <c r="H25" s="5" t="n">
        <f aca="false">H24+E25</f>
        <v>3790.06</v>
      </c>
    </row>
    <row r="26" customFormat="false" ht="12.75" hidden="false" customHeight="false" outlineLevel="0" collapsed="false">
      <c r="A26" s="18" t="s">
        <v>48</v>
      </c>
      <c r="B26" s="19" t="s">
        <v>49</v>
      </c>
      <c r="C26" s="20" t="n">
        <v>2046</v>
      </c>
      <c r="D26" s="21" t="n">
        <v>65</v>
      </c>
      <c r="E26" s="22" t="n">
        <v>289.8</v>
      </c>
      <c r="F26" s="23" t="n">
        <v>2045</v>
      </c>
      <c r="G26" s="5" t="n">
        <f aca="false">G25+D26</f>
        <v>1545.03</v>
      </c>
      <c r="H26" s="5" t="n">
        <f aca="false">H25+E26</f>
        <v>4079.86</v>
      </c>
    </row>
    <row r="27" customFormat="false" ht="12.75" hidden="false" customHeight="false" outlineLevel="0" collapsed="false">
      <c r="A27" s="18" t="s">
        <v>50</v>
      </c>
      <c r="B27" s="19" t="s">
        <v>51</v>
      </c>
      <c r="C27" s="20" t="n">
        <v>2048</v>
      </c>
      <c r="D27" s="21" t="n">
        <v>330.75</v>
      </c>
      <c r="E27" s="22" t="n">
        <v>827.7</v>
      </c>
      <c r="F27" s="23" t="n">
        <v>2048</v>
      </c>
      <c r="G27" s="5" t="n">
        <f aca="false">G26+D27</f>
        <v>1875.78</v>
      </c>
      <c r="H27" s="5" t="n">
        <f aca="false">H26+E27</f>
        <v>4907.56</v>
      </c>
    </row>
    <row r="28" customFormat="false" ht="12.75" hidden="false" customHeight="false" outlineLevel="0" collapsed="false">
      <c r="A28" s="18" t="s">
        <v>52</v>
      </c>
      <c r="B28" s="19" t="s">
        <v>53</v>
      </c>
      <c r="C28" s="20" t="n">
        <v>2050</v>
      </c>
      <c r="D28" s="21" t="n">
        <v>357.27</v>
      </c>
      <c r="E28" s="22" t="n">
        <v>1114.42</v>
      </c>
      <c r="F28" s="23" t="n">
        <v>2050</v>
      </c>
      <c r="G28" s="5" t="n">
        <f aca="false">G27+D28</f>
        <v>2233.05</v>
      </c>
      <c r="H28" s="5" t="n">
        <f aca="false">H27+E28</f>
        <v>6021.98</v>
      </c>
    </row>
    <row r="29" customFormat="false" ht="12.75" hidden="false" customHeight="false" outlineLevel="0" collapsed="false">
      <c r="A29" s="18" t="s">
        <v>12</v>
      </c>
      <c r="B29" s="19" t="s">
        <v>54</v>
      </c>
      <c r="C29" s="20" t="n">
        <v>2050</v>
      </c>
      <c r="D29" s="21" t="n">
        <v>1.47</v>
      </c>
      <c r="E29" s="22" t="n">
        <v>4.8</v>
      </c>
      <c r="F29" s="23" t="n">
        <v>2050</v>
      </c>
      <c r="G29" s="5" t="n">
        <f aca="false">G28+D29</f>
        <v>2234.52</v>
      </c>
      <c r="H29" s="5" t="n">
        <f aca="false">H28+E29</f>
        <v>6026.78</v>
      </c>
    </row>
    <row r="30" customFormat="false" ht="12.75" hidden="false" customHeight="false" outlineLevel="0" collapsed="false">
      <c r="A30" s="18" t="s">
        <v>16</v>
      </c>
      <c r="B30" s="19" t="s">
        <v>55</v>
      </c>
      <c r="C30" s="20" t="n">
        <v>2050</v>
      </c>
      <c r="D30" s="21" t="n">
        <v>52</v>
      </c>
      <c r="E30" s="22" t="n">
        <v>165.09</v>
      </c>
      <c r="F30" s="23" t="n">
        <v>2050</v>
      </c>
      <c r="G30" s="5" t="n">
        <f aca="false">G29+D30</f>
        <v>2286.52</v>
      </c>
      <c r="H30" s="5" t="n">
        <f aca="false">H29+E30</f>
        <v>6191.87</v>
      </c>
    </row>
    <row r="31" customFormat="false" ht="12.75" hidden="false" customHeight="false" outlineLevel="0" collapsed="false">
      <c r="A31" s="18" t="s">
        <v>46</v>
      </c>
      <c r="B31" s="19" t="s">
        <v>56</v>
      </c>
      <c r="C31" s="20" t="n">
        <v>2052</v>
      </c>
      <c r="D31" s="21" t="n">
        <v>5.1</v>
      </c>
      <c r="E31" s="22" t="n">
        <v>15.53</v>
      </c>
      <c r="F31" s="23" t="n">
        <v>2052</v>
      </c>
      <c r="G31" s="5" t="n">
        <f aca="false">G30+D31</f>
        <v>2291.62</v>
      </c>
      <c r="H31" s="5" t="n">
        <f aca="false">H30+E31</f>
        <v>6207.4</v>
      </c>
    </row>
    <row r="32" customFormat="false" ht="12.75" hidden="false" customHeight="false" outlineLevel="0" collapsed="false">
      <c r="A32" s="18" t="s">
        <v>16</v>
      </c>
      <c r="B32" s="19" t="s">
        <v>57</v>
      </c>
      <c r="C32" s="20" t="n">
        <v>2057</v>
      </c>
      <c r="D32" s="21" t="n">
        <v>77.533</v>
      </c>
      <c r="E32" s="22" t="n">
        <v>347.51</v>
      </c>
      <c r="F32" s="23" t="n">
        <v>2057</v>
      </c>
      <c r="G32" s="5" t="n">
        <f aca="false">G31+D32</f>
        <v>2369.153</v>
      </c>
      <c r="H32" s="5" t="n">
        <f aca="false">H31+E32</f>
        <v>6554.91</v>
      </c>
    </row>
    <row r="33" customFormat="false" ht="12.75" hidden="false" customHeight="false" outlineLevel="0" collapsed="false">
      <c r="A33" s="18" t="s">
        <v>31</v>
      </c>
      <c r="B33" s="19" t="s">
        <v>58</v>
      </c>
      <c r="C33" s="20" t="n">
        <v>2058</v>
      </c>
      <c r="D33" s="21" t="n">
        <v>1.73</v>
      </c>
      <c r="E33" s="22" t="n">
        <v>7.7</v>
      </c>
      <c r="F33" s="23" t="n">
        <v>2058</v>
      </c>
      <c r="G33" s="5" t="n">
        <f aca="false">G32+D33</f>
        <v>2370.883</v>
      </c>
      <c r="H33" s="5" t="n">
        <f aca="false">H32+E33</f>
        <v>6562.61</v>
      </c>
    </row>
    <row r="34" customFormat="false" ht="12.75" hidden="false" customHeight="false" outlineLevel="0" collapsed="false">
      <c r="A34" s="18" t="s">
        <v>12</v>
      </c>
      <c r="B34" s="19" t="s">
        <v>59</v>
      </c>
      <c r="C34" s="20" t="n">
        <v>2060</v>
      </c>
      <c r="D34" s="21" t="n">
        <v>1.56</v>
      </c>
      <c r="E34" s="22" t="n">
        <v>6.4</v>
      </c>
      <c r="F34" s="23" t="n">
        <f aca="false">F33+2</f>
        <v>2060</v>
      </c>
      <c r="G34" s="5" t="n">
        <f aca="false">G33+D34</f>
        <v>2372.443</v>
      </c>
      <c r="H34" s="5" t="n">
        <f aca="false">H33+E34</f>
        <v>6569.01</v>
      </c>
    </row>
    <row r="35" customFormat="false" ht="12.75" hidden="false" customHeight="false" outlineLevel="0" collapsed="false">
      <c r="A35" s="18" t="s">
        <v>60</v>
      </c>
      <c r="B35" s="19" t="s">
        <v>61</v>
      </c>
      <c r="C35" s="20" t="n">
        <v>2060</v>
      </c>
      <c r="D35" s="21" t="n">
        <v>9.44</v>
      </c>
      <c r="E35" s="22" t="n">
        <v>49</v>
      </c>
      <c r="F35" s="23" t="n">
        <v>2060</v>
      </c>
      <c r="G35" s="5" t="n">
        <f aca="false">G34+D35</f>
        <v>2381.883</v>
      </c>
      <c r="H35" s="5" t="n">
        <f aca="false">H34+E35</f>
        <v>6618.01</v>
      </c>
    </row>
    <row r="36" customFormat="false" ht="12.75" hidden="false" customHeight="false" outlineLevel="0" collapsed="false">
      <c r="A36" s="18" t="s">
        <v>62</v>
      </c>
      <c r="B36" s="19" t="s">
        <v>63</v>
      </c>
      <c r="C36" s="20" t="n">
        <v>2063</v>
      </c>
      <c r="D36" s="21" t="n">
        <v>7.2</v>
      </c>
      <c r="E36" s="22" t="n">
        <v>43.28</v>
      </c>
      <c r="F36" s="23" t="n">
        <v>2063</v>
      </c>
      <c r="G36" s="5" t="n">
        <f aca="false">G35+D36</f>
        <v>2389.083</v>
      </c>
      <c r="H36" s="5" t="n">
        <f aca="false">H35+E36</f>
        <v>6661.29</v>
      </c>
    </row>
    <row r="37" customFormat="false" ht="12.75" hidden="false" customHeight="false" outlineLevel="0" collapsed="false">
      <c r="A37" s="18" t="s">
        <v>64</v>
      </c>
      <c r="B37" s="19" t="s">
        <v>65</v>
      </c>
      <c r="C37" s="29" t="n">
        <v>2067</v>
      </c>
      <c r="D37" s="21" t="n">
        <v>4.4</v>
      </c>
      <c r="E37" s="22" t="n">
        <v>16</v>
      </c>
      <c r="F37" s="23" t="n">
        <v>2067</v>
      </c>
      <c r="G37" s="5" t="n">
        <f aca="false">G36+D37</f>
        <v>2393.483</v>
      </c>
      <c r="H37" s="5" t="n">
        <f aca="false">H36+E37</f>
        <v>6677.29</v>
      </c>
    </row>
    <row r="38" customFormat="false" ht="12.75" hidden="false" customHeight="false" outlineLevel="0" collapsed="false">
      <c r="A38" s="18" t="s">
        <v>66</v>
      </c>
      <c r="B38" s="19" t="s">
        <v>67</v>
      </c>
      <c r="C38" s="20" t="n">
        <v>2067</v>
      </c>
      <c r="D38" s="21" t="n">
        <v>5</v>
      </c>
      <c r="E38" s="22" t="n">
        <v>22.3</v>
      </c>
      <c r="F38" s="23" t="n">
        <v>2067</v>
      </c>
      <c r="G38" s="5" t="n">
        <f aca="false">G37+D38</f>
        <v>2398.483</v>
      </c>
      <c r="H38" s="5" t="n">
        <f aca="false">H37+E38</f>
        <v>6699.59</v>
      </c>
    </row>
    <row r="39" customFormat="false" ht="12.75" hidden="false" customHeight="false" outlineLevel="0" collapsed="false">
      <c r="A39" s="18" t="s">
        <v>48</v>
      </c>
      <c r="B39" s="19" t="s">
        <v>68</v>
      </c>
      <c r="C39" s="20" t="n">
        <v>2068</v>
      </c>
      <c r="D39" s="21" t="n">
        <v>24</v>
      </c>
      <c r="E39" s="22" t="n">
        <v>104.4</v>
      </c>
      <c r="F39" s="23" t="n">
        <v>2068</v>
      </c>
      <c r="G39" s="5" t="n">
        <f aca="false">G38+D39</f>
        <v>2422.483</v>
      </c>
      <c r="H39" s="5" t="n">
        <f aca="false">H38+E39</f>
        <v>6803.99</v>
      </c>
    </row>
    <row r="40" customFormat="false" ht="12.75" hidden="false" customHeight="false" outlineLevel="0" collapsed="false">
      <c r="A40" s="18" t="s">
        <v>69</v>
      </c>
      <c r="B40" s="19" t="s">
        <v>70</v>
      </c>
      <c r="C40" s="20" t="n">
        <v>2070</v>
      </c>
      <c r="D40" s="21" t="n">
        <v>3.07</v>
      </c>
      <c r="E40" s="22" t="n">
        <v>17.5</v>
      </c>
      <c r="F40" s="23" t="n">
        <v>2070</v>
      </c>
      <c r="G40" s="5" t="n">
        <f aca="false">G39+D40</f>
        <v>2425.553</v>
      </c>
      <c r="H40" s="5" t="n">
        <f aca="false">H39+E40</f>
        <v>6821.49</v>
      </c>
    </row>
    <row r="41" customFormat="false" ht="12.75" hidden="false" customHeight="false" outlineLevel="0" collapsed="false">
      <c r="A41" s="18" t="s">
        <v>71</v>
      </c>
      <c r="B41" s="19" t="s">
        <v>72</v>
      </c>
      <c r="C41" s="20" t="n">
        <v>2071</v>
      </c>
      <c r="D41" s="21" t="n">
        <v>84</v>
      </c>
      <c r="E41" s="22" t="n">
        <v>276.8</v>
      </c>
      <c r="F41" s="23" t="n">
        <v>2071</v>
      </c>
      <c r="G41" s="5" t="n">
        <f aca="false">G40+D41</f>
        <v>2509.553</v>
      </c>
      <c r="H41" s="5" t="n">
        <f aca="false">H40+E41</f>
        <v>7098.29</v>
      </c>
    </row>
    <row r="42" customFormat="false" ht="12.75" hidden="false" customHeight="false" outlineLevel="0" collapsed="false">
      <c r="A42" s="18" t="s">
        <v>52</v>
      </c>
      <c r="B42" s="19" t="s">
        <v>73</v>
      </c>
      <c r="C42" s="20" t="n">
        <v>2074</v>
      </c>
      <c r="D42" s="21" t="n">
        <v>84</v>
      </c>
      <c r="E42" s="22" t="n">
        <v>298.7</v>
      </c>
      <c r="F42" s="23" t="n">
        <v>2074</v>
      </c>
      <c r="G42" s="5" t="n">
        <f aca="false">G41+D42</f>
        <v>2593.553</v>
      </c>
      <c r="H42" s="5" t="n">
        <f aca="false">H41+E42</f>
        <v>7396.99</v>
      </c>
    </row>
    <row r="43" customFormat="false" ht="12.75" hidden="false" customHeight="false" outlineLevel="0" collapsed="false">
      <c r="A43" s="18" t="s">
        <v>46</v>
      </c>
      <c r="B43" s="19" t="s">
        <v>74</v>
      </c>
      <c r="C43" s="20" t="n">
        <v>2076</v>
      </c>
      <c r="D43" s="21" t="n">
        <v>0.94</v>
      </c>
      <c r="E43" s="22" t="n">
        <v>2.01</v>
      </c>
      <c r="F43" s="23" t="n">
        <v>2076</v>
      </c>
      <c r="G43" s="5" t="n">
        <f aca="false">G42+D43</f>
        <v>2594.493</v>
      </c>
      <c r="H43" s="5" t="n">
        <f aca="false">H42+E43</f>
        <v>7399</v>
      </c>
    </row>
    <row r="44" customFormat="false" ht="12.75" hidden="false" customHeight="false" outlineLevel="0" collapsed="false">
      <c r="A44" s="18" t="s">
        <v>75</v>
      </c>
      <c r="B44" s="19" t="s">
        <v>76</v>
      </c>
      <c r="C44" s="20" t="n">
        <v>2078</v>
      </c>
      <c r="D44" s="21" t="n">
        <v>4.23</v>
      </c>
      <c r="E44" s="22" t="n">
        <v>18.51</v>
      </c>
      <c r="F44" s="23" t="n">
        <v>2078</v>
      </c>
      <c r="G44" s="5" t="n">
        <f aca="false">G43+D44</f>
        <v>2598.723</v>
      </c>
      <c r="H44" s="5" t="n">
        <f aca="false">H43+E44</f>
        <v>7417.51</v>
      </c>
    </row>
    <row r="45" customFormat="false" ht="12.75" hidden="false" customHeight="false" outlineLevel="0" collapsed="false">
      <c r="A45" s="18" t="s">
        <v>77</v>
      </c>
      <c r="B45" s="19" t="s">
        <v>78</v>
      </c>
      <c r="C45" s="20" t="n">
        <v>2085</v>
      </c>
      <c r="D45" s="21" t="n">
        <v>68.2</v>
      </c>
      <c r="E45" s="22" t="n">
        <v>231.6</v>
      </c>
      <c r="F45" s="23" t="n">
        <v>2085</v>
      </c>
      <c r="G45" s="5" t="n">
        <f aca="false">G44+D45</f>
        <v>2666.923</v>
      </c>
      <c r="H45" s="5" t="n">
        <f aca="false">H44+E45</f>
        <v>7649.11</v>
      </c>
    </row>
    <row r="46" customFormat="false" ht="12.75" hidden="false" customHeight="false" outlineLevel="0" collapsed="false">
      <c r="A46" s="24" t="s">
        <v>14</v>
      </c>
      <c r="B46" s="25" t="s">
        <v>79</v>
      </c>
      <c r="C46" s="26" t="n">
        <v>2090</v>
      </c>
      <c r="D46" s="27" t="n">
        <v>45.7</v>
      </c>
      <c r="E46" s="28" t="n">
        <v>139.6</v>
      </c>
      <c r="F46" s="23" t="n">
        <v>2090</v>
      </c>
      <c r="G46" s="5" t="n">
        <f aca="false">G45+D46</f>
        <v>2712.623</v>
      </c>
      <c r="H46" s="5" t="n">
        <f aca="false">H45+E46</f>
        <v>7788.71</v>
      </c>
    </row>
    <row r="47" customFormat="false" ht="12.75" hidden="false" customHeight="false" outlineLevel="0" collapsed="false">
      <c r="A47" s="30" t="s">
        <v>80</v>
      </c>
      <c r="B47" s="31"/>
      <c r="C47" s="32"/>
      <c r="D47" s="33" t="n">
        <f aca="false">SUM(D1:D46)</f>
        <v>2712.623</v>
      </c>
      <c r="E47" s="33" t="n">
        <f aca="false">SUM(E1:E46)</f>
        <v>7788.71</v>
      </c>
      <c r="F47" s="23"/>
    </row>
    <row r="48" customFormat="false" ht="12.75" hidden="false" customHeight="false" outlineLevel="0" collapsed="false">
      <c r="F48" s="23"/>
    </row>
    <row r="49" customFormat="false" ht="12.75" hidden="false" customHeight="false" outlineLevel="0" collapsed="false">
      <c r="F49" s="23"/>
    </row>
  </sheetData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3:16:55Z</dcterms:created>
  <dc:creator>Amt für Energie</dc:creator>
  <dc:description/>
  <dc:language>en-US</dc:language>
  <cp:lastModifiedBy>bueluz</cp:lastModifiedBy>
  <cp:lastPrinted>2011-11-17T07:20:41Z</cp:lastPrinted>
  <dcterms:modified xsi:type="dcterms:W3CDTF">2012-06-20T14:26:11Z</dcterms:modified>
  <cp:revision>0</cp:revision>
  <dc:subject/>
  <dc:title>Riversioni nel tempo secondo prestazione e produzione annua cumula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ustomerID">
    <vt:lpwstr>1007</vt:lpwstr>
  </property>
  <property fmtid="{D5CDD505-2E9C-101B-9397-08002B2CF9AE}" pid="4" name="Language">
    <vt:lpwstr>IT</vt:lpwstr>
  </property>
</Properties>
</file>